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90557.37</v>
      </c>
      <c r="D19" s="19" t="n">
        <v>540974.24</v>
      </c>
      <c r="E19" s="19" t="n">
        <v>551475.72</v>
      </c>
      <c r="F19" s="20" t="n">
        <v>59766.38</v>
      </c>
      <c r="G19" s="21" t="n">
        <f aca="false">D19+D20-C19-F19-F20</f>
        <v>-160989.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72116.01</v>
      </c>
      <c r="E20" s="19" t="n">
        <v>157025.62</v>
      </c>
      <c r="F20" s="20" t="n">
        <v>23755.5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2285.21</v>
      </c>
      <c r="D21" s="20" t="n">
        <v>97597.93</v>
      </c>
      <c r="E21" s="20" t="n">
        <v>95591.34</v>
      </c>
      <c r="F21" s="20" t="n">
        <v>11256.96</v>
      </c>
      <c r="G21" s="21" t="n">
        <f aca="false">D21+D22+D23-C21-F21-F22-F23</f>
        <v>172575.7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1404.79</v>
      </c>
      <c r="E22" s="20" t="n">
        <v>123641.9</v>
      </c>
      <c r="F22" s="20" t="n">
        <v>18443.0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25590.35</v>
      </c>
      <c r="E23" s="20" t="n">
        <v>29805.87</v>
      </c>
      <c r="F23" s="20" t="n">
        <v>32.0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42842.58</v>
      </c>
      <c r="D24" s="24" t="n">
        <f aca="false">SUM(D19:D23)</f>
        <v>967683.32</v>
      </c>
      <c r="E24" s="24" t="n">
        <f aca="false">SUM(E19:E23)</f>
        <v>957540.45</v>
      </c>
      <c r="F24" s="24" t="n">
        <f aca="false">SUM(F19:F23)</f>
        <v>113254.02</v>
      </c>
      <c r="G24" s="24" t="n">
        <f aca="false">SUM(G19:G23)</f>
        <v>11586.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6876.22</v>
      </c>
      <c r="D30" s="20" t="n">
        <v>34985.77</v>
      </c>
      <c r="E30" s="20" t="n">
        <v>2875.91</v>
      </c>
      <c r="F30" s="20" t="n">
        <v>31068.96</v>
      </c>
      <c r="G30" s="20" t="n">
        <f aca="false">C30-E30-F30</f>
        <v>2931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6629.51</v>
      </c>
      <c r="D31" s="20" t="n">
        <v>273070.76</v>
      </c>
      <c r="E31" s="20" t="n">
        <v>23173.11</v>
      </c>
      <c r="F31" s="20" t="n">
        <v>239842.13</v>
      </c>
      <c r="G31" s="20" t="n">
        <f aca="false">C31-E31-F31</f>
        <v>23614.2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0464.05</v>
      </c>
      <c r="D32" s="20" t="n">
        <v>147523.01</v>
      </c>
      <c r="E32" s="20" t="n">
        <v>15233.62</v>
      </c>
      <c r="F32" s="20" t="n">
        <v>192126</v>
      </c>
      <c r="G32" s="20" t="n">
        <f aca="false">C32-E32-F32</f>
        <v>-16895.5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4617.96</v>
      </c>
      <c r="D33" s="20" t="n">
        <v>32955.65</v>
      </c>
      <c r="E33" s="20" t="n">
        <v>2755.53</v>
      </c>
      <c r="F33" s="20" t="n">
        <v>29304.96</v>
      </c>
      <c r="G33" s="20" t="n">
        <f aca="false">C33-E33-F33</f>
        <v>2557.4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9250.84</v>
      </c>
      <c r="D34" s="20" t="n">
        <v>27846.25</v>
      </c>
      <c r="E34" s="20" t="n">
        <v>2309.01</v>
      </c>
      <c r="F34" s="20" t="n">
        <v>24761.56</v>
      </c>
      <c r="G34" s="20" t="n">
        <f aca="false">C34-E34-F34</f>
        <v>2180.2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01840.04</v>
      </c>
      <c r="D35" s="20" t="n">
        <v>96928.82</v>
      </c>
      <c r="E35" s="20" t="n">
        <v>8020.53</v>
      </c>
      <c r="F35" s="20" t="n">
        <v>86250.84</v>
      </c>
      <c r="G35" s="20" t="n">
        <f aca="false">C35-E35-F35</f>
        <v>7568.6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321.68</v>
      </c>
      <c r="D37" s="20" t="n">
        <v>18393.89</v>
      </c>
      <c r="E37" s="20" t="n">
        <v>1486.81</v>
      </c>
      <c r="F37" s="20" t="n">
        <v>16356.28</v>
      </c>
      <c r="G37" s="20" t="n">
        <f aca="false">C37-E37-F37</f>
        <v>1478.5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50139.1</v>
      </c>
      <c r="D38" s="20" t="n">
        <v>49704.07</v>
      </c>
      <c r="E38" s="20" t="n">
        <v>7030.01</v>
      </c>
      <c r="F38" s="20" t="n">
        <v>43345.99</v>
      </c>
      <c r="G38" s="20" t="n">
        <f aca="false">C38-E38-F38</f>
        <v>-236.9000000000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31.15</v>
      </c>
      <c r="D40" s="20" t="n">
        <v>8074.26</v>
      </c>
      <c r="E40" s="20" t="n">
        <v>204.83</v>
      </c>
      <c r="F40" s="20" t="n">
        <v>7331.15</v>
      </c>
      <c r="G40" s="20" t="n">
        <f aca="false">C40-E40-F40</f>
        <v>-204.8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86.08</v>
      </c>
      <c r="D41" s="20" t="n">
        <v>3288.77</v>
      </c>
      <c r="E41" s="20" t="n">
        <v>105.44</v>
      </c>
      <c r="F41" s="20" t="n">
        <v>2986.08</v>
      </c>
      <c r="G41" s="20" t="n">
        <f aca="false">C41-E41-F41</f>
        <v>-105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0013.24</v>
      </c>
      <c r="D43" s="20" t="n">
        <v>9444.59</v>
      </c>
      <c r="E43" s="20" t="n">
        <v>852.66</v>
      </c>
      <c r="F43" s="20" t="n">
        <v>8493.42</v>
      </c>
      <c r="G43" s="20" t="n">
        <f aca="false">C43-E43-F43</f>
        <v>667.1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423.6</v>
      </c>
      <c r="D44" s="20" t="n">
        <v>-246.92</v>
      </c>
      <c r="E44" s="20" t="n">
        <v>35.7</v>
      </c>
      <c r="F44" s="20" t="n">
        <v>353</v>
      </c>
      <c r="G44" s="20" t="n">
        <f aca="false">C44-E44-F44</f>
        <v>34.9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9893.47</v>
      </c>
      <c r="D45" s="30" t="n">
        <f aca="false">SUM(D30:D44)</f>
        <v>701968.92</v>
      </c>
      <c r="E45" s="30" t="n">
        <f aca="false">SUM(E30:E44)</f>
        <v>64083.16</v>
      </c>
      <c r="F45" s="30" t="n">
        <f aca="false">SUM(F30:F44)</f>
        <v>682220.37</v>
      </c>
      <c r="G45" s="30" t="n">
        <f aca="false">SUM(G30:G44)</f>
        <v>23589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416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96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99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08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402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21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7337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37576.7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59509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8067.4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1Z</dcterms:created>
  <dc:creator>1</dc:creator>
  <dc:description/>
  <dc:language>en-US</dc:language>
  <cp:lastModifiedBy>1</cp:lastModifiedBy>
  <dcterms:modified xsi:type="dcterms:W3CDTF">2015-03-31T08:27:31Z</dcterms:modified>
  <cp:revision>0</cp:revision>
  <dc:subject/>
  <dc:title/>
</cp:coreProperties>
</file>